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ULKA č. 1</t>
  </si>
  <si>
    <t xml:space="preserve">Příloha č. 7 k vyhlášce č. 367/2015 Sb.</t>
  </si>
  <si>
    <t xml:space="preserve">Příjemce: Obec Lipec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1</t>
  </si>
  <si>
    <t xml:space="preserve">Vráceno v průběhu roku na běžný účet kraje
</t>
  </si>
  <si>
    <t xml:space="preserve">Skutečně použito
k 31. 12. 2021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na zajištění doprovodu sčítacímu komisaři ČP ve specifických obbjektech a lokalitách (SLDB 2021)</t>
  </si>
  <si>
    <t xml:space="preserve">MF-7460/2021/1201-13</t>
  </si>
  <si>
    <t xml:space="preserve">Nové volby do zastupitelstev obcí (20.3.2021)</t>
  </si>
  <si>
    <t xml:space="preserve">MF-2983/2021/1201-2</t>
  </si>
  <si>
    <t xml:space="preserve">Nové volby do zastupitelstev obcí (19.6.2021)</t>
  </si>
  <si>
    <t xml:space="preserve">MF-14568/2021/1201-2</t>
  </si>
  <si>
    <t xml:space="preserve">Nové volby do zastupitelstev obcí (18.9.2021)</t>
  </si>
  <si>
    <t xml:space="preserve">MF-25704/2021/1201-2</t>
  </si>
  <si>
    <t xml:space="preserve">Volby do Poslanecké sněmovny Parlamentu ČR</t>
  </si>
  <si>
    <t xml:space="preserve">MF-21895/2021/1201-4</t>
  </si>
  <si>
    <t xml:space="preserve">Sestavil, tel.: Iveta Špinková, 322312998</t>
  </si>
  <si>
    <t xml:space="preserve">Kontroloval, tel.: Josef Havrda, 723468802</t>
  </si>
  <si>
    <t xml:space="preserve">Datum a podpis:31.1.2022</t>
  </si>
  <si>
    <t xml:space="preserve">Datum a podpis: 1.2.2022</t>
  </si>
  <si>
    <t xml:space="preserve">Komentář: Obec Lipec obdržela 15.9.2021 dotaci na volby do Poslanecké sněmovny Parlamentu ČR ve výši 31 000,- Kč. Volby se konaly 8.-9. října 2021 a bylo čerpáno 12 770,-Kč. 18 230,-Kč bylo vráceno na účet Stř. kraje dne 24.11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3:D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5.72"/>
    <col collapsed="false" customWidth="true" hidden="false" outlineLevel="0" max="9" min="2" style="1" width="16.72"/>
    <col collapsed="false" customWidth="false" hidden="false" outlineLevel="0" max="257" min="10" style="1" width="9.17"/>
  </cols>
  <sheetData>
    <row r="1" customFormat="false" ht="13" hidden="false" customHeight="false" outlineLevel="0" collapsed="false">
      <c r="H1" s="2" t="s">
        <v>0</v>
      </c>
    </row>
    <row r="3" customFormat="false" ht="12.5" hidden="false" customHeight="true" outlineLevel="0" collapsed="false">
      <c r="G3" s="3" t="s">
        <v>1</v>
      </c>
      <c r="H3" s="3"/>
    </row>
    <row r="5" customFormat="false" ht="12.5" hidden="false" customHeight="false" outlineLevel="0" collapsed="false">
      <c r="A5" s="1" t="s">
        <v>2</v>
      </c>
    </row>
    <row r="6" customFormat="false" ht="14.5" hidden="false" customHeight="false" outlineLevel="0" collapsed="false">
      <c r="A6" s="1" t="s">
        <v>3</v>
      </c>
    </row>
    <row r="7" customFormat="false" ht="14.5" hidden="false" customHeight="false" outlineLevel="0" collapsed="false">
      <c r="A7" s="1" t="s">
        <v>4</v>
      </c>
    </row>
    <row r="8" customFormat="false" ht="14.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5" hidden="false" customHeight="false" outlineLevel="0" collapsed="false">
      <c r="P14" s="5"/>
    </row>
    <row r="15" customFormat="false" ht="13" hidden="false" customHeight="true" outlineLevel="0" collapsed="false">
      <c r="G15" s="6" t="s">
        <v>9</v>
      </c>
      <c r="H15" s="6"/>
    </row>
    <row r="16" customFormat="false" ht="50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31000</v>
      </c>
      <c r="F18" s="15" t="n">
        <f aca="false">SUM(F20:F24)</f>
        <v>18230</v>
      </c>
      <c r="G18" s="15" t="n">
        <f aca="false">SUM(G20:G24)</f>
        <v>12770</v>
      </c>
      <c r="H18" s="16" t="n">
        <f aca="false">SUM(E18-F18-G18)</f>
        <v>0</v>
      </c>
    </row>
    <row r="19" customFormat="false" ht="12.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033</v>
      </c>
      <c r="D20" s="24" t="s">
        <v>25</v>
      </c>
      <c r="E20" s="25"/>
      <c r="F20" s="25"/>
      <c r="G20" s="25"/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7" t="s">
        <v>31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8" t="s">
        <v>32</v>
      </c>
      <c r="B24" s="29"/>
      <c r="C24" s="30" t="n">
        <v>98071</v>
      </c>
      <c r="D24" s="31" t="s">
        <v>33</v>
      </c>
      <c r="E24" s="32" t="n">
        <v>31000</v>
      </c>
      <c r="F24" s="32" t="n">
        <v>18230</v>
      </c>
      <c r="G24" s="32" t="n">
        <v>12770</v>
      </c>
      <c r="H24" s="33" t="n">
        <f aca="false">SUM(E24-F24-G24)</f>
        <v>0</v>
      </c>
    </row>
    <row r="27" customFormat="false" ht="37.5" hidden="false" customHeight="false" outlineLevel="0" collapsed="false">
      <c r="A27" s="1" t="s">
        <v>34</v>
      </c>
      <c r="E27" s="1" t="s">
        <v>35</v>
      </c>
    </row>
    <row r="28" customFormat="false" ht="25" hidden="false" customHeight="false" outlineLevel="0" collapsed="false">
      <c r="A28" s="1" t="s">
        <v>36</v>
      </c>
      <c r="E28" s="1" t="s">
        <v>37</v>
      </c>
    </row>
    <row r="30" customFormat="false" ht="62.5" hidden="false" customHeight="false" outlineLevel="0" collapsed="false">
      <c r="A30" s="1" t="s">
        <v>38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Hana Kurzová</cp:lastModifiedBy>
  <cp:lastPrinted>2022-01-31T20:02:59Z</cp:lastPrinted>
  <dcterms:modified xsi:type="dcterms:W3CDTF">2022-01-31T20:03:13Z</dcterms:modified>
  <cp:revision>0</cp:revision>
  <dc:subject/>
  <dc:title/>
</cp:coreProperties>
</file>