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ULKA č. 1</t>
  </si>
  <si>
    <t xml:space="preserve">Příloha č. 7 k vyhlášce č. 367/2015 Sb.</t>
  </si>
  <si>
    <t xml:space="preserve">Příjemce: Obec Lipec 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3</t>
  </si>
  <si>
    <t xml:space="preserve">Vráceno v průběhu roku na běžný účet kraje
</t>
  </si>
  <si>
    <t xml:space="preserve">Skutečně použito
k 31. 12. 2023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u prezidenta České republiky</t>
  </si>
  <si>
    <t xml:space="preserve">MF-                          238/2023/2201-3</t>
  </si>
  <si>
    <t xml:space="preserve">Nové a dodatečné volby do zastupitelstev obcí (7.1.2023)</t>
  </si>
  <si>
    <t xml:space="preserve">MF-   174/2023/1201-2</t>
  </si>
  <si>
    <t xml:space="preserve">Nové volby do zastupitelstev obcí (25.3.2023)</t>
  </si>
  <si>
    <t xml:space="preserve">MF-5018/2023/2201-2</t>
  </si>
  <si>
    <t xml:space="preserve">Nové volby do zastupitelstev obcí (17.6.2023)</t>
  </si>
  <si>
    <t xml:space="preserve">MF-15721/2023/2201-2</t>
  </si>
  <si>
    <t xml:space="preserve">Nové volby do zastupitelstev obcí (16.9.2023)</t>
  </si>
  <si>
    <t xml:space="preserve">MF-22623/2023/2201-2</t>
  </si>
  <si>
    <t xml:space="preserve">Nové volby do zastupitelstev obcí (9.12.2023)</t>
  </si>
  <si>
    <t xml:space="preserve">MF-33965/2023/2201-2</t>
  </si>
  <si>
    <t xml:space="preserve">Sestavil, tel.: Špinková, 322312998</t>
  </si>
  <si>
    <t xml:space="preserve">Kontroloval, tel.: Josef Havrda 322 312 998</t>
  </si>
  <si>
    <t xml:space="preserve">Datum a podpis: 2.2.2024</t>
  </si>
  <si>
    <t xml:space="preserve">Datum a podpis:</t>
  </si>
  <si>
    <t xml:space="preserve">Komentář: Dne 19.1.2023 obdržela obec dotaci ve výši  38 600,-Kč na přípravou fázi volbu prezidenta ČR. Na volby bylo čerpáno 16 181,-Kč. Dne 25.4.2023 bylo na účet Stř.kraje vráceno 22 419,-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6.7"/>
    <col collapsed="false" customWidth="true" hidden="false" outlineLevel="0" max="4" min="4" style="1" width="16.99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5)</f>
        <v>38600</v>
      </c>
      <c r="F18" s="15" t="n">
        <f aca="false">SUM(F20:F25)</f>
        <v>22419</v>
      </c>
      <c r="G18" s="15" t="n">
        <f aca="false">SUM(G20:G25)</f>
        <v>16181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25.5" hidden="false" customHeight="true" outlineLevel="0" collapsed="false">
      <c r="A20" s="21" t="s">
        <v>24</v>
      </c>
      <c r="B20" s="22"/>
      <c r="C20" s="23" t="n">
        <v>98008</v>
      </c>
      <c r="D20" s="24" t="s">
        <v>25</v>
      </c>
      <c r="E20" s="25" t="n">
        <v>38600</v>
      </c>
      <c r="F20" s="25" t="n">
        <v>22419</v>
      </c>
      <c r="G20" s="25" t="n">
        <v>16181</v>
      </c>
      <c r="H20" s="26" t="n">
        <f aca="false">SUM(E20-F20-G20)</f>
        <v>0</v>
      </c>
    </row>
    <row r="21" customFormat="false" ht="25.5" hidden="false" customHeight="true" outlineLevel="0" collapsed="false">
      <c r="A21" s="21" t="s">
        <v>26</v>
      </c>
      <c r="B21" s="22"/>
      <c r="C21" s="23" t="n">
        <v>98074</v>
      </c>
      <c r="D21" s="24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4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4" t="s">
        <v>31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1" t="s">
        <v>32</v>
      </c>
      <c r="B24" s="22"/>
      <c r="C24" s="23" t="n">
        <v>98074</v>
      </c>
      <c r="D24" s="24" t="s">
        <v>33</v>
      </c>
      <c r="E24" s="25"/>
      <c r="F24" s="25"/>
      <c r="G24" s="25"/>
      <c r="H24" s="26" t="n">
        <f aca="false">SUM(E24-F24-G24)</f>
        <v>0</v>
      </c>
    </row>
    <row r="25" customFormat="false" ht="25.5" hidden="false" customHeight="true" outlineLevel="0" collapsed="false">
      <c r="A25" s="27" t="s">
        <v>34</v>
      </c>
      <c r="B25" s="28"/>
      <c r="C25" s="29" t="n">
        <v>98074</v>
      </c>
      <c r="D25" s="30" t="s">
        <v>35</v>
      </c>
      <c r="E25" s="31"/>
      <c r="F25" s="31"/>
      <c r="G25" s="31"/>
      <c r="H25" s="32" t="n">
        <f aca="false">SUM(E25-F25-G25)</f>
        <v>0</v>
      </c>
    </row>
    <row r="28" customFormat="false" ht="38.25" hidden="false" customHeight="false" outlineLevel="0" collapsed="false">
      <c r="A28" s="1" t="s">
        <v>36</v>
      </c>
      <c r="E28" s="1" t="s">
        <v>37</v>
      </c>
    </row>
    <row r="29" customFormat="false" ht="12.75" hidden="false" customHeight="false" outlineLevel="0" collapsed="false">
      <c r="A29" s="1" t="s">
        <v>38</v>
      </c>
      <c r="E29" s="1" t="s">
        <v>39</v>
      </c>
      <c r="F29" s="33" t="n">
        <v>45324</v>
      </c>
    </row>
    <row r="31" customFormat="false" ht="51" hidden="false" customHeight="false" outlineLevel="0" collapsed="false">
      <c r="A31" s="1" t="s">
        <v>40</v>
      </c>
    </row>
    <row r="33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Iveta  Špinková</cp:lastModifiedBy>
  <cp:lastPrinted>2024-02-02T08:18:58Z</cp:lastPrinted>
  <dcterms:modified xsi:type="dcterms:W3CDTF">2024-02-02T08:20:36Z</dcterms:modified>
  <cp:revision>0</cp:revision>
  <dc:subject/>
  <dc:title/>
</cp:coreProperties>
</file>